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Приложение к решению № 33 от 25.12.2024 г.</t>
  </si>
  <si>
    <t xml:space="preserve"> Уточненный план налоговых доходов по администрации Глушинского сельсовета на 2024 года(руб)</t>
  </si>
  <si>
    <t xml:space="preserve">НДФЛ</t>
  </si>
  <si>
    <t xml:space="preserve">Налог на имущество</t>
  </si>
  <si>
    <t xml:space="preserve">Гос.пош</t>
  </si>
  <si>
    <t xml:space="preserve">Налог на землю</t>
  </si>
  <si>
    <t xml:space="preserve">ЕСХН</t>
  </si>
  <si>
    <t xml:space="preserve">план</t>
  </si>
  <si>
    <t xml:space="preserve">План</t>
  </si>
  <si>
    <t xml:space="preserve">% </t>
  </si>
  <si>
    <t xml:space="preserve"> %</t>
  </si>
  <si>
    <t xml:space="preserve">факт</t>
  </si>
  <si>
    <t xml:space="preserve">%</t>
  </si>
  <si>
    <t xml:space="preserve">Факт</t>
  </si>
  <si>
    <t xml:space="preserve">план </t>
  </si>
  <si>
    <t xml:space="preserve"> план</t>
  </si>
  <si>
    <t xml:space="preserve">Баюновская </t>
  </si>
  <si>
    <t xml:space="preserve">Верх-Жилинская </t>
  </si>
  <si>
    <t xml:space="preserve">Глушинская </t>
  </si>
  <si>
    <t xml:space="preserve">Каркавинская </t>
  </si>
  <si>
    <t xml:space="preserve">Контошинская </t>
  </si>
  <si>
    <t xml:space="preserve">Косихинская</t>
  </si>
  <si>
    <t xml:space="preserve">Лосихинская </t>
  </si>
  <si>
    <t xml:space="preserve">Малаховская </t>
  </si>
  <si>
    <t xml:space="preserve">Налобихинская </t>
  </si>
  <si>
    <t xml:space="preserve">Плотниковская </t>
  </si>
  <si>
    <t xml:space="preserve">Полковниковская</t>
  </si>
  <si>
    <t xml:space="preserve">ИТОГО:</t>
  </si>
  <si>
    <t xml:space="preserve">есхн</t>
  </si>
  <si>
    <t xml:space="preserve">гопошлина</t>
  </si>
  <si>
    <t xml:space="preserve"> первон.план</t>
  </si>
  <si>
    <t xml:space="preserve">факт 01.12</t>
  </si>
  <si>
    <t xml:space="preserve">уточн план</t>
  </si>
  <si>
    <t xml:space="preserve">дек</t>
  </si>
  <si>
    <t xml:space="preserve">уточ план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ownloads/&#1044;&#1086;&#1093;&#1086;&#1076;&#1099;%20&#1057;&#1077;&#1083;&#1100;&#1089;&#1086;&#1074;&#1077;&#1090;&#1086;&#1074;%20&#1089;%20&#1085;&#1072;&#1095;%20&#1075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НГ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Лист1"/>
      <sheetName val="Лист2"/>
    </sheetNames>
    <sheetDataSet>
      <sheetData sheetId="0">
        <row r="6">
          <cell r="R6">
            <v>0</v>
          </cell>
        </row>
        <row r="7">
          <cell r="R7">
            <v>0</v>
          </cell>
        </row>
        <row r="8">
          <cell r="R8">
            <v>0</v>
          </cell>
        </row>
        <row r="9">
          <cell r="R9">
            <v>0</v>
          </cell>
        </row>
        <row r="10">
          <cell r="R10">
            <v>0</v>
          </cell>
        </row>
        <row r="11">
          <cell r="R11">
            <v>0</v>
          </cell>
        </row>
        <row r="12">
          <cell r="R12">
            <v>2366.25</v>
          </cell>
        </row>
        <row r="13">
          <cell r="R13">
            <v>12230.82</v>
          </cell>
        </row>
        <row r="14">
          <cell r="R14">
            <v>8486</v>
          </cell>
        </row>
        <row r="15">
          <cell r="R15">
            <v>0</v>
          </cell>
        </row>
        <row r="16">
          <cell r="R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R41" activeCellId="0" sqref="R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true" outlineLevel="0" max="2" min="2" style="0" width="10.41"/>
    <col collapsed="false" customWidth="true" hidden="false" outlineLevel="0" max="3" min="3" style="0" width="13.7"/>
    <col collapsed="false" customWidth="true" hidden="false" outlineLevel="0" max="6" min="4" style="0" width="12.7"/>
    <col collapsed="false" customWidth="true" hidden="true" outlineLevel="0" max="7" min="7" style="0" width="10.71"/>
    <col collapsed="false" customWidth="true" hidden="false" outlineLevel="0" max="8" min="8" style="0" width="14.56"/>
    <col collapsed="false" customWidth="true" hidden="true" outlineLevel="0" max="9" min="9" style="0" width="9.28"/>
    <col collapsed="false" customWidth="true" hidden="false" outlineLevel="0" max="10" min="10" style="0" width="13.99"/>
    <col collapsed="false" customWidth="true" hidden="false" outlineLevel="0" max="11" min="11" style="0" width="13.7"/>
    <col collapsed="false" customWidth="true" hidden="false" outlineLevel="0" max="13" min="12" style="0" width="12.28"/>
    <col collapsed="false" customWidth="true" hidden="false" outlineLevel="0" max="14" min="14" style="0" width="13.99"/>
    <col collapsed="false" customWidth="true" hidden="true" outlineLevel="0" max="15" min="15" style="0" width="8.85"/>
    <col collapsed="false" customWidth="true" hidden="false" outlineLevel="0" max="16" min="16" style="0" width="11.7"/>
    <col collapsed="false" customWidth="true" hidden="false" outlineLevel="0" max="17" min="17" style="0" width="14.28"/>
    <col collapsed="false" customWidth="true" hidden="false" outlineLevel="0" max="18" min="18" style="0" width="12.7"/>
    <col collapsed="false" customWidth="true" hidden="true" outlineLevel="0" max="19" min="19" style="0" width="1.28"/>
    <col collapsed="false" customWidth="true" hidden="false" outlineLevel="0" max="20" min="20" style="0" width="13.28"/>
    <col collapsed="false" customWidth="true" hidden="false" outlineLevel="0" max="21" min="21" style="0" width="14.28"/>
    <col collapsed="false" customWidth="true" hidden="false" outlineLevel="0" max="22" min="22" style="0" width="14.7"/>
    <col collapsed="false" customWidth="true" hidden="true" outlineLevel="0" max="23" min="23" style="0" width="10.28"/>
    <col collapsed="false" customWidth="true" hidden="false" outlineLevel="0" max="24" min="24" style="0" width="14.7"/>
    <col collapsed="false" customWidth="true" hidden="false" outlineLevel="0" max="25" min="25" style="0" width="15.7"/>
    <col collapsed="false" customWidth="true" hidden="false" outlineLevel="0" max="26" min="26" style="0" width="0.13"/>
  </cols>
  <sheetData>
    <row r="1" customFormat="false" ht="18.75" hidden="false" customHeight="false" outlineLevel="0" collapsed="false">
      <c r="V1" s="1" t="s">
        <v>0</v>
      </c>
    </row>
    <row r="3" customFormat="false" ht="29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4" hidden="tru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1.25" hidden="true" customHeight="true" outlineLevel="0" collapsed="false">
      <c r="A5" s="5"/>
      <c r="B5" s="5" t="s">
        <v>2</v>
      </c>
      <c r="C5" s="5"/>
      <c r="D5" s="5"/>
      <c r="E5" s="5"/>
      <c r="F5" s="5"/>
      <c r="G5" s="5"/>
      <c r="H5" s="5"/>
      <c r="I5" s="5" t="s">
        <v>3</v>
      </c>
      <c r="J5" s="5"/>
      <c r="K5" s="5"/>
      <c r="L5" s="5"/>
      <c r="M5" s="5"/>
      <c r="N5" s="5"/>
      <c r="O5" s="5"/>
      <c r="P5" s="5" t="s">
        <v>4</v>
      </c>
      <c r="Q5" s="5"/>
      <c r="R5" s="5"/>
      <c r="S5" s="5" t="s">
        <v>5</v>
      </c>
      <c r="T5" s="5"/>
      <c r="U5" s="5"/>
      <c r="V5" s="5"/>
      <c r="W5" s="5"/>
      <c r="X5" s="5"/>
      <c r="Y5" s="5"/>
      <c r="Z5" s="6" t="s">
        <v>6</v>
      </c>
    </row>
    <row r="6" customFormat="false" ht="15.75" hidden="tru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</row>
    <row r="7" customFormat="false" ht="21.75" hidden="tru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6"/>
    </row>
    <row r="8" customFormat="false" ht="15.75" hidden="true" customHeight="true" outlineLevel="0" collapsed="false">
      <c r="A8" s="5"/>
      <c r="B8" s="5" t="s">
        <v>7</v>
      </c>
      <c r="C8" s="7" t="s">
        <v>8</v>
      </c>
      <c r="D8" s="8"/>
      <c r="E8" s="8"/>
      <c r="F8" s="8"/>
      <c r="G8" s="7" t="s">
        <v>9</v>
      </c>
      <c r="H8" s="7" t="s">
        <v>10</v>
      </c>
      <c r="I8" s="7" t="s">
        <v>7</v>
      </c>
      <c r="J8" s="7" t="s">
        <v>8</v>
      </c>
      <c r="K8" s="8"/>
      <c r="L8" s="7" t="s">
        <v>11</v>
      </c>
      <c r="M8" s="8"/>
      <c r="N8" s="7" t="s">
        <v>12</v>
      </c>
      <c r="O8" s="7" t="s">
        <v>10</v>
      </c>
      <c r="P8" s="7" t="s">
        <v>8</v>
      </c>
      <c r="Q8" s="7" t="s">
        <v>13</v>
      </c>
      <c r="R8" s="7" t="s">
        <v>12</v>
      </c>
      <c r="S8" s="7" t="s">
        <v>14</v>
      </c>
      <c r="T8" s="7" t="s">
        <v>15</v>
      </c>
      <c r="U8" s="8"/>
      <c r="V8" s="7" t="s">
        <v>11</v>
      </c>
      <c r="W8" s="7" t="s">
        <v>12</v>
      </c>
      <c r="X8" s="8"/>
      <c r="Y8" s="7" t="s">
        <v>12</v>
      </c>
      <c r="Z8" s="7" t="s">
        <v>7</v>
      </c>
    </row>
    <row r="9" customFormat="false" ht="12.75" hidden="true" customHeight="true" outlineLevel="0" collapsed="false">
      <c r="A9" s="5"/>
      <c r="B9" s="5"/>
      <c r="C9" s="7"/>
      <c r="D9" s="9"/>
      <c r="E9" s="9"/>
      <c r="F9" s="9"/>
      <c r="G9" s="7"/>
      <c r="H9" s="7"/>
      <c r="I9" s="7"/>
      <c r="J9" s="7"/>
      <c r="K9" s="9"/>
      <c r="L9" s="7"/>
      <c r="M9" s="9"/>
      <c r="N9" s="7"/>
      <c r="O9" s="7"/>
      <c r="P9" s="7"/>
      <c r="Q9" s="7"/>
      <c r="R9" s="7"/>
      <c r="S9" s="7"/>
      <c r="T9" s="7"/>
      <c r="U9" s="9"/>
      <c r="V9" s="7"/>
      <c r="W9" s="7"/>
      <c r="X9" s="9"/>
      <c r="Y9" s="7"/>
      <c r="Z9" s="7"/>
    </row>
    <row r="10" customFormat="false" ht="27" hidden="true" customHeight="true" outlineLevel="0" collapsed="false">
      <c r="A10" s="10" t="s">
        <v>16</v>
      </c>
      <c r="B10" s="10" t="n">
        <v>46000</v>
      </c>
      <c r="C10" s="11" t="n">
        <v>60000</v>
      </c>
      <c r="D10" s="11"/>
      <c r="E10" s="11"/>
      <c r="F10" s="11"/>
      <c r="G10" s="12" t="e">
        <f aca="false">#REF!/B10*100</f>
        <v>#REF!</v>
      </c>
      <c r="H10" s="13" t="e">
        <f aca="false">#REF!/C10*100</f>
        <v>#REF!</v>
      </c>
      <c r="I10" s="14" t="n">
        <v>12000</v>
      </c>
      <c r="J10" s="15" t="n">
        <v>27000</v>
      </c>
      <c r="K10" s="15"/>
      <c r="L10" s="16" t="n">
        <v>82222.66</v>
      </c>
      <c r="M10" s="16"/>
      <c r="N10" s="11" t="n">
        <f aca="false">L10/J10*100</f>
        <v>304.52837037037</v>
      </c>
      <c r="O10" s="11" t="n">
        <f aca="false">L10/J10*100</f>
        <v>304.52837037037</v>
      </c>
      <c r="P10" s="13"/>
      <c r="Q10" s="17" t="n">
        <f aca="false">[1]СНГ!$R$6:$R$16</f>
        <v>0</v>
      </c>
      <c r="R10" s="17"/>
      <c r="S10" s="14" t="n">
        <v>479000</v>
      </c>
      <c r="T10" s="18" t="n">
        <v>720000</v>
      </c>
      <c r="U10" s="19"/>
      <c r="V10" s="20" t="n">
        <v>625713.2</v>
      </c>
      <c r="W10" s="21" t="n">
        <f aca="false">V10/S10*100</f>
        <v>130.629060542797</v>
      </c>
      <c r="X10" s="21"/>
      <c r="Y10" s="11" t="n">
        <f aca="false">V10/T10*100</f>
        <v>86.9046111111111</v>
      </c>
      <c r="Z10" s="22" t="n">
        <v>26000</v>
      </c>
    </row>
    <row r="11" customFormat="false" ht="27" hidden="true" customHeight="true" outlineLevel="0" collapsed="false">
      <c r="A11" s="23" t="s">
        <v>17</v>
      </c>
      <c r="B11" s="23" t="n">
        <v>7000</v>
      </c>
      <c r="C11" s="11" t="n">
        <v>3000</v>
      </c>
      <c r="D11" s="11"/>
      <c r="E11" s="11"/>
      <c r="F11" s="11"/>
      <c r="G11" s="12" t="e">
        <f aca="false">#REF!/B11*100</f>
        <v>#REF!</v>
      </c>
      <c r="H11" s="13" t="e">
        <f aca="false">#REF!/C11*100</f>
        <v>#REF!</v>
      </c>
      <c r="I11" s="14" t="n">
        <v>9000</v>
      </c>
      <c r="J11" s="15" t="n">
        <v>16000</v>
      </c>
      <c r="K11" s="15"/>
      <c r="L11" s="24" t="n">
        <v>13318.46</v>
      </c>
      <c r="M11" s="25"/>
      <c r="N11" s="11" t="n">
        <f aca="false">L11/J11*100</f>
        <v>83.240375</v>
      </c>
      <c r="O11" s="26" t="n">
        <f aca="false">L11/J11*100</f>
        <v>83.240375</v>
      </c>
      <c r="P11" s="13"/>
      <c r="Q11" s="17" t="n">
        <f aca="false">[1]СНГ!$R$6:$R$16</f>
        <v>0</v>
      </c>
      <c r="R11" s="17"/>
      <c r="S11" s="14" t="n">
        <v>219000</v>
      </c>
      <c r="T11" s="27" t="n">
        <v>275000</v>
      </c>
      <c r="U11" s="28"/>
      <c r="V11" s="20" t="n">
        <v>231356.78</v>
      </c>
      <c r="W11" s="21" t="n">
        <f aca="false">V11/S11*100</f>
        <v>105.642365296804</v>
      </c>
      <c r="X11" s="21"/>
      <c r="Y11" s="26" t="n">
        <f aca="false">V11/T11*100</f>
        <v>84.1297381818182</v>
      </c>
      <c r="Z11" s="22"/>
    </row>
    <row r="12" customFormat="false" ht="27" hidden="true" customHeight="true" outlineLevel="0" collapsed="false">
      <c r="A12" s="23" t="s">
        <v>18</v>
      </c>
      <c r="B12" s="23" t="n">
        <v>22000</v>
      </c>
      <c r="C12" s="11" t="n">
        <v>17000</v>
      </c>
      <c r="D12" s="11"/>
      <c r="E12" s="11"/>
      <c r="F12" s="11"/>
      <c r="G12" s="12" t="e">
        <f aca="false">#REF!/B12*100</f>
        <v>#REF!</v>
      </c>
      <c r="H12" s="13" t="e">
        <f aca="false">#REF!/C12*100</f>
        <v>#REF!</v>
      </c>
      <c r="I12" s="14" t="n">
        <v>55000</v>
      </c>
      <c r="J12" s="15" t="n">
        <v>47000</v>
      </c>
      <c r="K12" s="15"/>
      <c r="L12" s="24" t="n">
        <v>26786.95</v>
      </c>
      <c r="M12" s="25"/>
      <c r="N12" s="11" t="n">
        <f aca="false">L12/J12*100</f>
        <v>56.9935106382979</v>
      </c>
      <c r="O12" s="26" t="n">
        <f aca="false">L12/J12*100</f>
        <v>56.9935106382979</v>
      </c>
      <c r="P12" s="13"/>
      <c r="Q12" s="17" t="n">
        <f aca="false">[1]СНГ!$R$6:$R$16</f>
        <v>0</v>
      </c>
      <c r="R12" s="17"/>
      <c r="S12" s="14" t="n">
        <v>335000</v>
      </c>
      <c r="T12" s="27" t="n">
        <v>529000</v>
      </c>
      <c r="U12" s="28"/>
      <c r="V12" s="20" t="n">
        <v>417392.64</v>
      </c>
      <c r="W12" s="21" t="n">
        <f aca="false">V12/S12*100</f>
        <v>124.594817910448</v>
      </c>
      <c r="X12" s="21"/>
      <c r="Y12" s="26" t="n">
        <f aca="false">V12/T12*100</f>
        <v>78.9022003780718</v>
      </c>
      <c r="Z12" s="29" t="n">
        <v>39000</v>
      </c>
    </row>
    <row r="13" customFormat="false" ht="27" hidden="true" customHeight="true" outlineLevel="0" collapsed="false">
      <c r="A13" s="23" t="s">
        <v>19</v>
      </c>
      <c r="B13" s="23" t="n">
        <v>23000</v>
      </c>
      <c r="C13" s="11" t="n">
        <v>21000</v>
      </c>
      <c r="D13" s="11"/>
      <c r="E13" s="11"/>
      <c r="F13" s="11"/>
      <c r="G13" s="12" t="e">
        <f aca="false">#REF!/B13*100</f>
        <v>#REF!</v>
      </c>
      <c r="H13" s="13" t="e">
        <f aca="false">#REF!/C13*100</f>
        <v>#REF!</v>
      </c>
      <c r="I13" s="14" t="n">
        <v>10000</v>
      </c>
      <c r="J13" s="15" t="n">
        <v>17000</v>
      </c>
      <c r="K13" s="15"/>
      <c r="L13" s="24" t="n">
        <v>32277.43</v>
      </c>
      <c r="M13" s="25"/>
      <c r="N13" s="11" t="n">
        <f aca="false">L13/J13*100</f>
        <v>189.867235294118</v>
      </c>
      <c r="O13" s="26" t="n">
        <f aca="false">L13/J13*100</f>
        <v>189.867235294118</v>
      </c>
      <c r="P13" s="13"/>
      <c r="Q13" s="17" t="n">
        <f aca="false">[1]СНГ!$R$6:$R$16</f>
        <v>0</v>
      </c>
      <c r="R13" s="17"/>
      <c r="S13" s="14" t="n">
        <v>472000</v>
      </c>
      <c r="T13" s="27" t="n">
        <v>638000</v>
      </c>
      <c r="U13" s="28"/>
      <c r="V13" s="20" t="n">
        <v>542956.4</v>
      </c>
      <c r="W13" s="21" t="n">
        <f aca="false">V13/S13*100</f>
        <v>115.03313559322</v>
      </c>
      <c r="X13" s="21"/>
      <c r="Y13" s="26" t="n">
        <f aca="false">V13/T13*100</f>
        <v>85.1028840125392</v>
      </c>
      <c r="Z13" s="29" t="n">
        <v>13000</v>
      </c>
    </row>
    <row r="14" customFormat="false" ht="27" hidden="true" customHeight="true" outlineLevel="0" collapsed="false">
      <c r="A14" s="23" t="s">
        <v>20</v>
      </c>
      <c r="B14" s="23" t="n">
        <v>108000</v>
      </c>
      <c r="C14" s="11" t="n">
        <v>184000</v>
      </c>
      <c r="D14" s="11"/>
      <c r="E14" s="11"/>
      <c r="F14" s="11"/>
      <c r="G14" s="12" t="e">
        <f aca="false">#REF!/B14*100</f>
        <v>#REF!</v>
      </c>
      <c r="H14" s="13" t="e">
        <f aca="false">#REF!/C14*100</f>
        <v>#REF!</v>
      </c>
      <c r="I14" s="14" t="n">
        <v>69000</v>
      </c>
      <c r="J14" s="15" t="n">
        <v>206000</v>
      </c>
      <c r="K14" s="15"/>
      <c r="L14" s="24" t="n">
        <v>124359.33</v>
      </c>
      <c r="M14" s="25"/>
      <c r="N14" s="11" t="n">
        <f aca="false">L14/J14*100</f>
        <v>60.3686067961165</v>
      </c>
      <c r="O14" s="26" t="n">
        <f aca="false">L14/J14*100</f>
        <v>60.3686067961165</v>
      </c>
      <c r="P14" s="13"/>
      <c r="Q14" s="17"/>
      <c r="R14" s="17"/>
      <c r="S14" s="14" t="n">
        <v>1096000</v>
      </c>
      <c r="T14" s="27" t="n">
        <v>2261000</v>
      </c>
      <c r="U14" s="28"/>
      <c r="V14" s="20" t="n">
        <v>1228278.96</v>
      </c>
      <c r="W14" s="21" t="n">
        <f aca="false">V14/S14*100</f>
        <v>112.069248175182</v>
      </c>
      <c r="X14" s="21"/>
      <c r="Y14" s="26" t="n">
        <f aca="false">V14/T14*100</f>
        <v>54.3245891198585</v>
      </c>
      <c r="Z14" s="29" t="n">
        <v>1000</v>
      </c>
    </row>
    <row r="15" customFormat="false" ht="27" hidden="true" customHeight="true" outlineLevel="0" collapsed="false">
      <c r="A15" s="23" t="s">
        <v>21</v>
      </c>
      <c r="B15" s="23" t="n">
        <v>796000</v>
      </c>
      <c r="C15" s="11" t="n">
        <v>839000</v>
      </c>
      <c r="D15" s="11"/>
      <c r="E15" s="11"/>
      <c r="F15" s="11"/>
      <c r="G15" s="12" t="e">
        <f aca="false">#REF!/B15*100</f>
        <v>#REF!</v>
      </c>
      <c r="H15" s="13" t="e">
        <f aca="false">#REF!/C15*100</f>
        <v>#REF!</v>
      </c>
      <c r="I15" s="14" t="n">
        <v>859000</v>
      </c>
      <c r="J15" s="15" t="n">
        <v>1115000</v>
      </c>
      <c r="K15" s="15"/>
      <c r="L15" s="24" t="n">
        <v>1214415.95</v>
      </c>
      <c r="M15" s="25"/>
      <c r="N15" s="11" t="n">
        <f aca="false">L15/J15*100</f>
        <v>108.916228699552</v>
      </c>
      <c r="O15" s="26" t="n">
        <f aca="false">L15/J15*100</f>
        <v>108.916228699552</v>
      </c>
      <c r="P15" s="13"/>
      <c r="Q15" s="17"/>
      <c r="R15" s="17"/>
      <c r="S15" s="14" t="n">
        <v>2587000</v>
      </c>
      <c r="T15" s="27" t="n">
        <v>3954000</v>
      </c>
      <c r="U15" s="28"/>
      <c r="V15" s="20" t="n">
        <v>3929691.99</v>
      </c>
      <c r="W15" s="21" t="n">
        <f aca="false">V15/S15*100</f>
        <v>151.90150715114</v>
      </c>
      <c r="X15" s="21"/>
      <c r="Y15" s="26" t="n">
        <f aca="false">V15/T15*100</f>
        <v>99.3852298937785</v>
      </c>
      <c r="Z15" s="29" t="n">
        <v>81000</v>
      </c>
    </row>
    <row r="16" customFormat="false" ht="27" hidden="true" customHeight="true" outlineLevel="0" collapsed="false">
      <c r="A16" s="23" t="s">
        <v>22</v>
      </c>
      <c r="B16" s="23" t="n">
        <v>29000</v>
      </c>
      <c r="C16" s="11" t="n">
        <v>43000</v>
      </c>
      <c r="D16" s="11"/>
      <c r="E16" s="11"/>
      <c r="F16" s="11"/>
      <c r="G16" s="12" t="e">
        <f aca="false">#REF!/B16*100</f>
        <v>#REF!</v>
      </c>
      <c r="H16" s="13" t="e">
        <f aca="false">#REF!/C16*100</f>
        <v>#REF!</v>
      </c>
      <c r="I16" s="14" t="n">
        <v>114000</v>
      </c>
      <c r="J16" s="15" t="n">
        <v>28000</v>
      </c>
      <c r="K16" s="15"/>
      <c r="L16" s="24" t="n">
        <v>40174.8</v>
      </c>
      <c r="M16" s="25"/>
      <c r="N16" s="11" t="n">
        <f aca="false">L16/J16*100</f>
        <v>143.481428571429</v>
      </c>
      <c r="O16" s="26" t="n">
        <f aca="false">L16/J16*100</f>
        <v>143.481428571429</v>
      </c>
      <c r="P16" s="13"/>
      <c r="Q16" s="17"/>
      <c r="R16" s="17"/>
      <c r="S16" s="14" t="n">
        <v>422000</v>
      </c>
      <c r="T16" s="27" t="n">
        <v>1183000</v>
      </c>
      <c r="U16" s="28"/>
      <c r="V16" s="20" t="n">
        <v>588187.93</v>
      </c>
      <c r="W16" s="21" t="n">
        <f aca="false">V16/S16*100</f>
        <v>139.381026066351</v>
      </c>
      <c r="X16" s="21"/>
      <c r="Y16" s="26" t="n">
        <f aca="false">V16/T16*100</f>
        <v>49.7200278951817</v>
      </c>
      <c r="Z16" s="29" t="n">
        <v>68000</v>
      </c>
    </row>
    <row r="17" customFormat="false" ht="27" hidden="true" customHeight="true" outlineLevel="0" collapsed="false">
      <c r="A17" s="23" t="s">
        <v>23</v>
      </c>
      <c r="B17" s="23" t="n">
        <v>16000</v>
      </c>
      <c r="C17" s="11" t="n">
        <v>38000</v>
      </c>
      <c r="D17" s="11"/>
      <c r="E17" s="11"/>
      <c r="F17" s="11"/>
      <c r="G17" s="12" t="e">
        <f aca="false">#REF!/B17*100</f>
        <v>#REF!</v>
      </c>
      <c r="H17" s="13" t="e">
        <f aca="false">#REF!/C17*100</f>
        <v>#REF!</v>
      </c>
      <c r="I17" s="14" t="n">
        <v>11000</v>
      </c>
      <c r="J17" s="15" t="n">
        <v>18000</v>
      </c>
      <c r="K17" s="15"/>
      <c r="L17" s="24" t="n">
        <v>60845.12</v>
      </c>
      <c r="M17" s="25"/>
      <c r="N17" s="11" t="n">
        <f aca="false">L17/J17*100</f>
        <v>338.028444444444</v>
      </c>
      <c r="O17" s="26" t="n">
        <f aca="false">L17/J17*100</f>
        <v>338.028444444444</v>
      </c>
      <c r="P17" s="13"/>
      <c r="Q17" s="17"/>
      <c r="R17" s="17"/>
      <c r="S17" s="14" t="n">
        <v>308000</v>
      </c>
      <c r="T17" s="27" t="n">
        <v>495000</v>
      </c>
      <c r="U17" s="28"/>
      <c r="V17" s="20" t="n">
        <v>472357.32</v>
      </c>
      <c r="W17" s="21" t="n">
        <f aca="false">V17/S17*100</f>
        <v>153.362766233766</v>
      </c>
      <c r="X17" s="21"/>
      <c r="Y17" s="26" t="n">
        <f aca="false">V17/T17*100</f>
        <v>95.4257212121212</v>
      </c>
      <c r="Z17" s="29"/>
    </row>
    <row r="18" customFormat="false" ht="27" hidden="true" customHeight="true" outlineLevel="0" collapsed="false">
      <c r="A18" s="23" t="s">
        <v>24</v>
      </c>
      <c r="B18" s="23" t="n">
        <v>144000</v>
      </c>
      <c r="C18" s="11" t="n">
        <v>216000</v>
      </c>
      <c r="D18" s="11"/>
      <c r="E18" s="11"/>
      <c r="F18" s="11"/>
      <c r="G18" s="12" t="e">
        <f aca="false">#REF!/B18*100</f>
        <v>#REF!</v>
      </c>
      <c r="H18" s="13" t="e">
        <f aca="false">#REF!/C18*100</f>
        <v>#REF!</v>
      </c>
      <c r="I18" s="14" t="n">
        <v>363000</v>
      </c>
      <c r="J18" s="15" t="n">
        <v>613000</v>
      </c>
      <c r="K18" s="15"/>
      <c r="L18" s="24" t="n">
        <v>260578.5</v>
      </c>
      <c r="M18" s="25"/>
      <c r="N18" s="11" t="n">
        <f aca="false">L18/J18*100</f>
        <v>42.5087275693312</v>
      </c>
      <c r="O18" s="26" t="n">
        <f aca="false">L18/J18*100</f>
        <v>42.5087275693312</v>
      </c>
      <c r="P18" s="13" t="n">
        <v>25000</v>
      </c>
      <c r="Q18" s="17" t="n">
        <v>5600</v>
      </c>
      <c r="R18" s="17" t="n">
        <f aca="false">Q18/P18*100</f>
        <v>22.4</v>
      </c>
      <c r="S18" s="14" t="n">
        <v>1199000</v>
      </c>
      <c r="T18" s="27" t="n">
        <v>2571000</v>
      </c>
      <c r="U18" s="28"/>
      <c r="V18" s="20" t="n">
        <v>2097543.36</v>
      </c>
      <c r="W18" s="21" t="n">
        <f aca="false">V18/S18*100</f>
        <v>174.941064220183</v>
      </c>
      <c r="X18" s="21"/>
      <c r="Y18" s="26" t="n">
        <f aca="false">V18/T18*100</f>
        <v>81.5847281213536</v>
      </c>
      <c r="Z18" s="29"/>
    </row>
    <row r="19" customFormat="false" ht="27" hidden="true" customHeight="true" outlineLevel="0" collapsed="false">
      <c r="A19" s="23" t="s">
        <v>25</v>
      </c>
      <c r="B19" s="23" t="n">
        <v>10000</v>
      </c>
      <c r="C19" s="11" t="n">
        <v>7000</v>
      </c>
      <c r="D19" s="11"/>
      <c r="E19" s="11"/>
      <c r="F19" s="11"/>
      <c r="G19" s="12" t="e">
        <f aca="false">#REF!/B19*100</f>
        <v>#REF!</v>
      </c>
      <c r="H19" s="13" t="e">
        <f aca="false">#REF!/C19*100</f>
        <v>#REF!</v>
      </c>
      <c r="I19" s="14" t="n">
        <v>46000</v>
      </c>
      <c r="J19" s="15" t="n">
        <v>19000</v>
      </c>
      <c r="K19" s="15"/>
      <c r="L19" s="24" t="n">
        <v>21004.65</v>
      </c>
      <c r="M19" s="25"/>
      <c r="N19" s="11" t="n">
        <f aca="false">L19/J19*100</f>
        <v>110.550789473684</v>
      </c>
      <c r="O19" s="26" t="n">
        <f aca="false">L19/J19*100</f>
        <v>110.550789473684</v>
      </c>
      <c r="P19" s="13"/>
      <c r="Q19" s="17"/>
      <c r="R19" s="17"/>
      <c r="S19" s="14" t="n">
        <v>312000</v>
      </c>
      <c r="T19" s="27" t="n">
        <v>348000</v>
      </c>
      <c r="U19" s="28"/>
      <c r="V19" s="20" t="n">
        <v>313365.81</v>
      </c>
      <c r="W19" s="21" t="n">
        <f aca="false">V19/S19*100</f>
        <v>100.437759615385</v>
      </c>
      <c r="X19" s="21"/>
      <c r="Y19" s="26" t="n">
        <f aca="false">V19/T19*100</f>
        <v>90.0476465517241</v>
      </c>
      <c r="Z19" s="29"/>
    </row>
    <row r="20" customFormat="false" ht="27" hidden="true" customHeight="true" outlineLevel="0" collapsed="false">
      <c r="A20" s="23" t="s">
        <v>26</v>
      </c>
      <c r="B20" s="23" t="n">
        <v>58000</v>
      </c>
      <c r="C20" s="11" t="n">
        <v>66000</v>
      </c>
      <c r="D20" s="11"/>
      <c r="E20" s="11"/>
      <c r="F20" s="11"/>
      <c r="G20" s="30" t="e">
        <f aca="false">#REF!/B20*100</f>
        <v>#REF!</v>
      </c>
      <c r="H20" s="31" t="e">
        <f aca="false">#REF!/C20*100</f>
        <v>#REF!</v>
      </c>
      <c r="I20" s="14" t="n">
        <v>30000</v>
      </c>
      <c r="J20" s="15" t="n">
        <v>21000</v>
      </c>
      <c r="K20" s="32"/>
      <c r="L20" s="33" t="n">
        <v>19797.36</v>
      </c>
      <c r="M20" s="34"/>
      <c r="N20" s="11" t="n">
        <f aca="false">L20/J20*100</f>
        <v>94.2731428571429</v>
      </c>
      <c r="O20" s="35" t="n">
        <f aca="false">L20/J20*100</f>
        <v>94.2731428571429</v>
      </c>
      <c r="P20" s="13"/>
      <c r="Q20" s="17"/>
      <c r="R20" s="17"/>
      <c r="S20" s="14" t="n">
        <v>499000</v>
      </c>
      <c r="T20" s="36" t="n">
        <v>686000</v>
      </c>
      <c r="U20" s="37"/>
      <c r="V20" s="20" t="n">
        <v>782613.87</v>
      </c>
      <c r="W20" s="38" t="n">
        <f aca="false">V20/S20*100</f>
        <v>156.836446893788</v>
      </c>
      <c r="X20" s="38"/>
      <c r="Y20" s="35" t="n">
        <f aca="false">V20/T20*100</f>
        <v>114.08365451895</v>
      </c>
      <c r="Z20" s="39" t="n">
        <v>6000</v>
      </c>
    </row>
    <row r="21" customFormat="false" ht="34.5" hidden="true" customHeight="true" outlineLevel="0" collapsed="false">
      <c r="A21" s="40" t="s">
        <v>27</v>
      </c>
      <c r="B21" s="40" t="n">
        <f aca="false">SUM(B10:B20)</f>
        <v>1259000</v>
      </c>
      <c r="C21" s="41" t="n">
        <f aca="false">SUM(C10:C20)</f>
        <v>1494000</v>
      </c>
      <c r="D21" s="41"/>
      <c r="E21" s="41"/>
      <c r="F21" s="41"/>
      <c r="G21" s="42" t="e">
        <f aca="false">#REF!/B21*100</f>
        <v>#REF!</v>
      </c>
      <c r="H21" s="42" t="e">
        <f aca="false">#REF!/C21*100</f>
        <v>#REF!</v>
      </c>
      <c r="I21" s="43" t="n">
        <f aca="false">SUM(I10:I20)</f>
        <v>1578000</v>
      </c>
      <c r="J21" s="43" t="n">
        <f aca="false">SUM(J10:J20)</f>
        <v>2127000</v>
      </c>
      <c r="K21" s="43"/>
      <c r="L21" s="43" t="n">
        <f aca="false">SUM(L10:L20)</f>
        <v>1895781.21</v>
      </c>
      <c r="M21" s="44"/>
      <c r="N21" s="11" t="n">
        <f aca="false">L21/J21*100</f>
        <v>89.1293469675599</v>
      </c>
      <c r="O21" s="45" t="n">
        <f aca="false">L21/J21*100</f>
        <v>89.1293469675599</v>
      </c>
      <c r="P21" s="43" t="n">
        <f aca="false">SUM(P10:P20)</f>
        <v>25000</v>
      </c>
      <c r="Q21" s="46" t="n">
        <f aca="false">Q14+Q17+Q18</f>
        <v>5600</v>
      </c>
      <c r="R21" s="46" t="n">
        <f aca="false">R10+R11+R12+R13+R14+R15+R16+R17+R18+R19+R20</f>
        <v>22.4</v>
      </c>
      <c r="S21" s="43" t="n">
        <f aca="false">SUM(S10:S20)</f>
        <v>7928000</v>
      </c>
      <c r="T21" s="43" t="n">
        <f aca="false">SUM(T10:T20)</f>
        <v>13660000</v>
      </c>
      <c r="U21" s="43"/>
      <c r="V21" s="43" t="n">
        <f aca="false">SUM(V10:V20)</f>
        <v>11229458.26</v>
      </c>
      <c r="W21" s="47" t="n">
        <f aca="false">V21/S21*100</f>
        <v>141.643015388496</v>
      </c>
      <c r="X21" s="48"/>
      <c r="Y21" s="45" t="n">
        <f aca="false">V21/T21*100</f>
        <v>82.2068686676428</v>
      </c>
      <c r="Z21" s="42" t="n">
        <f aca="false">SUM(Z10:Z20)</f>
        <v>234000</v>
      </c>
    </row>
    <row r="22" customFormat="false" ht="14.2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</row>
    <row r="23" customFormat="false" ht="14.2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</row>
    <row r="24" customFormat="false" ht="14.2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</row>
    <row r="25" customFormat="false" ht="14.25" hidden="false" customHeight="true" outlineLevel="0" collapsed="false">
      <c r="A25" s="50"/>
      <c r="B25" s="50" t="s">
        <v>2</v>
      </c>
      <c r="C25" s="50"/>
      <c r="D25" s="50"/>
      <c r="E25" s="50"/>
      <c r="F25" s="50"/>
      <c r="G25" s="50"/>
      <c r="H25" s="50"/>
      <c r="I25" s="50" t="s">
        <v>3</v>
      </c>
      <c r="J25" s="50"/>
      <c r="K25" s="50"/>
      <c r="L25" s="50"/>
      <c r="M25" s="50"/>
      <c r="N25" s="50"/>
      <c r="O25" s="50"/>
      <c r="P25" s="50" t="s">
        <v>28</v>
      </c>
      <c r="Q25" s="50"/>
      <c r="R25" s="50"/>
      <c r="S25" s="50" t="s">
        <v>5</v>
      </c>
      <c r="T25" s="50"/>
      <c r="U25" s="50"/>
      <c r="V25" s="50"/>
      <c r="W25" s="50"/>
      <c r="X25" s="50"/>
      <c r="Y25" s="50"/>
      <c r="Z25" s="51" t="s">
        <v>29</v>
      </c>
    </row>
    <row r="26" customFormat="false" ht="14.2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1"/>
    </row>
    <row r="27" customFormat="false" ht="1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1"/>
    </row>
    <row r="28" customFormat="false" ht="18" hidden="false" customHeight="false" outlineLevel="0" collapsed="false">
      <c r="A28" s="50"/>
      <c r="B28" s="50" t="s">
        <v>7</v>
      </c>
      <c r="C28" s="52" t="s">
        <v>30</v>
      </c>
      <c r="D28" s="52" t="s">
        <v>31</v>
      </c>
      <c r="E28" s="52"/>
      <c r="F28" s="52"/>
      <c r="G28" s="52"/>
      <c r="H28" s="53" t="s">
        <v>32</v>
      </c>
      <c r="I28" s="52"/>
      <c r="J28" s="52" t="s">
        <v>7</v>
      </c>
      <c r="K28" s="52" t="s">
        <v>11</v>
      </c>
      <c r="L28" s="52" t="s">
        <v>33</v>
      </c>
      <c r="M28" s="52"/>
      <c r="N28" s="53" t="s">
        <v>34</v>
      </c>
      <c r="O28" s="52" t="s">
        <v>32</v>
      </c>
      <c r="P28" s="52" t="s">
        <v>7</v>
      </c>
      <c r="Q28" s="52" t="s">
        <v>11</v>
      </c>
      <c r="R28" s="53" t="s">
        <v>34</v>
      </c>
      <c r="S28" s="52"/>
      <c r="T28" s="52" t="s">
        <v>7</v>
      </c>
      <c r="U28" s="52" t="s">
        <v>11</v>
      </c>
      <c r="V28" s="52" t="s">
        <v>33</v>
      </c>
      <c r="W28" s="52"/>
      <c r="X28" s="52" t="s">
        <v>35</v>
      </c>
      <c r="Y28" s="53" t="s">
        <v>34</v>
      </c>
      <c r="Z28" s="54"/>
    </row>
    <row r="29" customFormat="false" ht="18.75" hidden="false" customHeight="false" outlineLevel="0" collapsed="false">
      <c r="A29" s="50"/>
      <c r="B29" s="50"/>
      <c r="C29" s="52"/>
      <c r="D29" s="52"/>
      <c r="E29" s="52" t="s">
        <v>33</v>
      </c>
      <c r="F29" s="52" t="s">
        <v>35</v>
      </c>
      <c r="G29" s="52"/>
      <c r="H29" s="53"/>
      <c r="I29" s="52"/>
      <c r="J29" s="52"/>
      <c r="K29" s="52"/>
      <c r="L29" s="52"/>
      <c r="M29" s="52" t="s">
        <v>35</v>
      </c>
      <c r="N29" s="53"/>
      <c r="O29" s="52"/>
      <c r="P29" s="52"/>
      <c r="Q29" s="52"/>
      <c r="R29" s="53"/>
      <c r="S29" s="52"/>
      <c r="T29" s="52"/>
      <c r="U29" s="52"/>
      <c r="V29" s="52"/>
      <c r="W29" s="52"/>
      <c r="X29" s="52"/>
      <c r="Y29" s="53"/>
      <c r="Z29" s="54"/>
    </row>
    <row r="30" s="63" customFormat="true" ht="29.45" hidden="false" customHeight="true" outlineLevel="0" collapsed="false">
      <c r="A30" s="55" t="s">
        <v>18</v>
      </c>
      <c r="B30" s="55" t="n">
        <v>22000</v>
      </c>
      <c r="C30" s="56" t="n">
        <v>8300</v>
      </c>
      <c r="D30" s="57" t="n">
        <v>10526.85</v>
      </c>
      <c r="E30" s="57" t="n">
        <v>593.14</v>
      </c>
      <c r="F30" s="57" t="n">
        <f aca="false">D30+E30</f>
        <v>11119.99</v>
      </c>
      <c r="G30" s="56"/>
      <c r="H30" s="58" t="n">
        <f aca="false">F30*1.051770121</f>
        <v>11695.6732278188</v>
      </c>
      <c r="I30" s="59" t="n">
        <v>55000</v>
      </c>
      <c r="J30" s="56" t="n">
        <v>85700</v>
      </c>
      <c r="K30" s="59" t="n">
        <v>42548.08</v>
      </c>
      <c r="L30" s="57" t="n">
        <v>683</v>
      </c>
      <c r="M30" s="57" t="n">
        <f aca="false">K30+L30</f>
        <v>43231.08</v>
      </c>
      <c r="N30" s="58" t="n">
        <v>43200</v>
      </c>
      <c r="O30" s="56" t="n">
        <f aca="false">L30/J30*100</f>
        <v>0.796966161026838</v>
      </c>
      <c r="P30" s="56" t="n">
        <v>9100</v>
      </c>
      <c r="Q30" s="57" t="n">
        <v>10476.57</v>
      </c>
      <c r="R30" s="58" t="n">
        <v>10476</v>
      </c>
      <c r="S30" s="59" t="n">
        <v>335000</v>
      </c>
      <c r="T30" s="59" t="n">
        <v>528000</v>
      </c>
      <c r="U30" s="59" t="n">
        <v>433448.54</v>
      </c>
      <c r="V30" s="60" t="n">
        <v>27850.58</v>
      </c>
      <c r="W30" s="61"/>
      <c r="X30" s="61" t="n">
        <f aca="false">U30+V30</f>
        <v>461299.12</v>
      </c>
      <c r="Y30" s="58" t="n">
        <v>461000</v>
      </c>
      <c r="Z30" s="62"/>
    </row>
    <row r="33" customFormat="false" ht="18" hidden="false" customHeight="false" outlineLevel="0" collapsed="false"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</row>
  </sheetData>
  <mergeCells count="52">
    <mergeCell ref="A5:A9"/>
    <mergeCell ref="B5:H7"/>
    <mergeCell ref="I5:O7"/>
    <mergeCell ref="P5:R7"/>
    <mergeCell ref="S5:Y7"/>
    <mergeCell ref="Z5:Z7"/>
    <mergeCell ref="B8:B9"/>
    <mergeCell ref="C8:C9"/>
    <mergeCell ref="G8:G9"/>
    <mergeCell ref="H8:H9"/>
    <mergeCell ref="I8:I9"/>
    <mergeCell ref="J8:J9"/>
    <mergeCell ref="L8:L9"/>
    <mergeCell ref="N8:N9"/>
    <mergeCell ref="O8:O9"/>
    <mergeCell ref="P8:P9"/>
    <mergeCell ref="Q8:Q9"/>
    <mergeCell ref="R8:R9"/>
    <mergeCell ref="S8:S9"/>
    <mergeCell ref="T8:T9"/>
    <mergeCell ref="V8:V9"/>
    <mergeCell ref="W8:W9"/>
    <mergeCell ref="Y8:Y9"/>
    <mergeCell ref="Z8:Z9"/>
    <mergeCell ref="A25:A29"/>
    <mergeCell ref="B25:H27"/>
    <mergeCell ref="I25:O27"/>
    <mergeCell ref="P25:R27"/>
    <mergeCell ref="S25:Y27"/>
    <mergeCell ref="Z25:Z27"/>
    <mergeCell ref="B28:B29"/>
    <mergeCell ref="C28:C29"/>
    <mergeCell ref="D28:D29"/>
    <mergeCell ref="G28:G29"/>
    <mergeCell ref="H28:H29"/>
    <mergeCell ref="I28:I29"/>
    <mergeCell ref="J28:J29"/>
    <mergeCell ref="K28:K29"/>
    <mergeCell ref="L28:L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Z&amp;F - [&amp;A]&amp;R&amp;6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13:14:08Z</dcterms:created>
  <dc:creator>Евгений Кушнарев</dc:creator>
  <dc:description/>
  <dc:language>en-US</dc:language>
  <cp:lastModifiedBy>Пользователь Windows</cp:lastModifiedBy>
  <cp:lastPrinted>2024-12-24T10:02:28Z</cp:lastPrinted>
  <dcterms:modified xsi:type="dcterms:W3CDTF">2024-12-24T10:03:25Z</dcterms:modified>
  <cp:revision>0</cp:revision>
  <dc:subject/>
  <dc:title/>
</cp:coreProperties>
</file>